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Exchange rate for 1 USD</t>
  </si>
  <si>
    <t xml:space="preserve">THB</t>
  </si>
  <si>
    <t xml:space="preserve">VND</t>
  </si>
  <si>
    <t xml:space="preserve">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_-* #,##0_-;\-* #,##0_-;_-* \-??_-;_-@_-"/>
    <numFmt numFmtId="169" formatCode="_(\$* #,##0.00_);_(\$* \(#,##0.00\);_(\$* \-??_);_(@_)"/>
    <numFmt numFmtId="170" formatCode="#,##0&quot; Baht&quot;"/>
    <numFmt numFmtId="171" formatCode="#,##0\ [$฿-41E]"/>
    <numFmt numFmtId="172" formatCode="#,##0.00&quot; Dong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oudy Old Style"/>
      <family val="1"/>
    </font>
    <font>
      <u val="single"/>
      <sz val="10"/>
      <name val="Arial"/>
      <family val="2"/>
    </font>
    <font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17"/>
    <col collapsed="false" customWidth="true" hidden="false" outlineLevel="0" max="2" min="2" style="0" width="6.62"/>
    <col collapsed="false" customWidth="true" hidden="false" outlineLevel="0" max="3" min="3" style="0" width="9.17"/>
    <col collapsed="false" customWidth="true" hidden="false" outlineLevel="0" max="4" min="4" style="0" width="6.62"/>
    <col collapsed="false" customWidth="true" hidden="false" outlineLevel="0" max="5" min="5" style="0" width="9.17"/>
    <col collapsed="false" customWidth="true" hidden="false" outlineLevel="0" max="6" min="6" style="0" width="6.62"/>
    <col collapsed="false" customWidth="true" hidden="false" outlineLevel="0" max="7" min="7" style="0" width="1.62"/>
    <col collapsed="false" customWidth="true" hidden="false" outlineLevel="0" max="8" min="8" style="0" width="5.81"/>
    <col collapsed="false" customWidth="true" hidden="false" outlineLevel="0" max="9" min="9" style="0" width="2.17"/>
    <col collapsed="false" customWidth="true" hidden="false" outlineLevel="0" max="10" min="10" style="0" width="10.81"/>
  </cols>
  <sheetData>
    <row r="1" customFormat="false" ht="20" hidden="false" customHeight="true" outlineLevel="0" collapsed="false">
      <c r="A1" s="1" t="str">
        <f aca="false">$H$3</f>
        <v>VND</v>
      </c>
      <c r="B1" s="2" t="str">
        <f aca="false">$H$2</f>
        <v>THB</v>
      </c>
      <c r="C1" s="1" t="str">
        <f aca="false">$H$3</f>
        <v>VND</v>
      </c>
      <c r="D1" s="2" t="str">
        <f aca="false">$H$2</f>
        <v>THB</v>
      </c>
      <c r="E1" s="1" t="str">
        <f aca="false">$H$3</f>
        <v>VND</v>
      </c>
      <c r="F1" s="2" t="str">
        <f aca="false">$H$2</f>
        <v>THB</v>
      </c>
      <c r="H1" s="3" t="s">
        <v>0</v>
      </c>
      <c r="I1" s="4"/>
    </row>
    <row r="2" customFormat="false" ht="13" hidden="false" customHeight="false" outlineLevel="0" collapsed="false">
      <c r="A2" s="5" t="n">
        <v>1000</v>
      </c>
      <c r="B2" s="6" t="n">
        <f aca="false">(A2/$I$3)*$I$2</f>
        <v>2.28475378198344</v>
      </c>
      <c r="C2" s="5" t="n">
        <v>10000</v>
      </c>
      <c r="D2" s="6" t="n">
        <f aca="false">(C2/$I$3)*$I$2</f>
        <v>22.8475378198344</v>
      </c>
      <c r="E2" s="5" t="n">
        <v>55000</v>
      </c>
      <c r="F2" s="6" t="n">
        <f aca="false">(E2/$I$3)*$I$2</f>
        <v>125.661458009089</v>
      </c>
      <c r="H2" s="0" t="s">
        <v>1</v>
      </c>
      <c r="I2" s="7" t="n">
        <v>36.7</v>
      </c>
      <c r="J2" s="7"/>
    </row>
    <row r="3" customFormat="false" ht="13" hidden="false" customHeight="false" outlineLevel="0" collapsed="false">
      <c r="A3" s="8" t="n">
        <v>2000</v>
      </c>
      <c r="B3" s="9" t="n">
        <f aca="false">(A3/$I$3)*$I$2</f>
        <v>4.56950756396688</v>
      </c>
      <c r="C3" s="8" t="n">
        <v>15000</v>
      </c>
      <c r="D3" s="9" t="n">
        <f aca="false">(C3/$I$3)*$I$2</f>
        <v>34.2713067297516</v>
      </c>
      <c r="E3" s="8" t="n">
        <v>60000</v>
      </c>
      <c r="F3" s="9" t="n">
        <f aca="false">(E3/$I$3)*$I$2</f>
        <v>137.085226919006</v>
      </c>
      <c r="H3" s="0" t="s">
        <v>2</v>
      </c>
      <c r="I3" s="7" t="n">
        <v>16063</v>
      </c>
      <c r="J3" s="7"/>
    </row>
    <row r="4" customFormat="false" ht="13" hidden="false" customHeight="false" outlineLevel="0" collapsed="false">
      <c r="A4" s="5" t="n">
        <v>3000</v>
      </c>
      <c r="B4" s="10" t="n">
        <f aca="false">(A4/$I$3)*$I$2</f>
        <v>6.85426134595032</v>
      </c>
      <c r="C4" s="5" t="n">
        <v>20000</v>
      </c>
      <c r="D4" s="10" t="n">
        <f aca="false">(C4/$I$3)*$I$2</f>
        <v>45.6950756396688</v>
      </c>
      <c r="E4" s="5" t="n">
        <v>65000</v>
      </c>
      <c r="F4" s="10" t="n">
        <f aca="false">(E4/$I$3)*$I$2</f>
        <v>148.508995828924</v>
      </c>
    </row>
    <row r="5" customFormat="false" ht="13" hidden="false" customHeight="false" outlineLevel="0" collapsed="false">
      <c r="A5" s="8" t="n">
        <v>4000</v>
      </c>
      <c r="B5" s="9" t="n">
        <f aca="false">(A5/$I$3)*$I$2</f>
        <v>9.13901512793376</v>
      </c>
      <c r="C5" s="8" t="n">
        <v>25000</v>
      </c>
      <c r="D5" s="9" t="n">
        <f aca="false">(C5/$I$3)*$I$2</f>
        <v>57.118844549586</v>
      </c>
      <c r="E5" s="8" t="n">
        <v>70000</v>
      </c>
      <c r="F5" s="9" t="n">
        <f aca="false">(E5/$I$3)*$I$2</f>
        <v>159.932764738841</v>
      </c>
      <c r="H5" s="11" t="n">
        <v>1</v>
      </c>
      <c r="I5" s="12" t="s">
        <v>3</v>
      </c>
      <c r="J5" s="13" t="n">
        <f aca="false">I3/I2</f>
        <v>437.683923705722</v>
      </c>
    </row>
    <row r="6" customFormat="false" ht="13" hidden="false" customHeight="false" outlineLevel="0" collapsed="false">
      <c r="A6" s="5" t="n">
        <v>5000</v>
      </c>
      <c r="B6" s="10" t="n">
        <f aca="false">(A6/$I$3)*$I$2</f>
        <v>11.4237689099172</v>
      </c>
      <c r="C6" s="5" t="n">
        <v>30000</v>
      </c>
      <c r="D6" s="10" t="n">
        <f aca="false">(C6/$I$3)*$I$2</f>
        <v>68.5426134595032</v>
      </c>
      <c r="E6" s="5" t="n">
        <v>75000</v>
      </c>
      <c r="F6" s="10" t="n">
        <f aca="false">(E6/$I$3)*$I$2</f>
        <v>171.356533648758</v>
      </c>
    </row>
    <row r="7" customFormat="false" ht="13" hidden="false" customHeight="false" outlineLevel="0" collapsed="false">
      <c r="A7" s="8" t="n">
        <v>6000</v>
      </c>
      <c r="B7" s="9" t="n">
        <f aca="false">(A7/$I$3)*$I$2</f>
        <v>13.7085226919006</v>
      </c>
      <c r="C7" s="8" t="n">
        <v>35000</v>
      </c>
      <c r="D7" s="9" t="n">
        <f aca="false">(C7/$I$3)*$I$2</f>
        <v>79.9663823694204</v>
      </c>
      <c r="E7" s="8" t="n">
        <v>80000</v>
      </c>
      <c r="F7" s="9" t="n">
        <f aca="false">(E7/$I$3)*$I$2</f>
        <v>182.780302558675</v>
      </c>
    </row>
    <row r="8" customFormat="false" ht="13" hidden="false" customHeight="false" outlineLevel="0" collapsed="false">
      <c r="A8" s="5" t="n">
        <v>7000</v>
      </c>
      <c r="B8" s="10" t="n">
        <f aca="false">(A8/$I$3)*$I$2</f>
        <v>15.9932764738841</v>
      </c>
      <c r="C8" s="5" t="n">
        <v>40000</v>
      </c>
      <c r="D8" s="10" t="n">
        <f aca="false">(C8/$I$3)*$I$2</f>
        <v>91.3901512793376</v>
      </c>
      <c r="E8" s="5" t="n">
        <v>85000</v>
      </c>
      <c r="F8" s="10" t="n">
        <f aca="false">(E8/$I$3)*$I$2</f>
        <v>194.204071468592</v>
      </c>
    </row>
    <row r="9" customFormat="false" ht="13" hidden="false" customHeight="false" outlineLevel="0" collapsed="false">
      <c r="A9" s="8" t="n">
        <v>8000</v>
      </c>
      <c r="B9" s="9" t="n">
        <f aca="false">(A9/$I$3)*$I$2</f>
        <v>18.2780302558675</v>
      </c>
      <c r="C9" s="8" t="n">
        <v>45000</v>
      </c>
      <c r="D9" s="9" t="n">
        <f aca="false">(C9/$I$3)*$I$2</f>
        <v>102.813920189255</v>
      </c>
      <c r="E9" s="8" t="n">
        <v>90000</v>
      </c>
      <c r="F9" s="9" t="n">
        <f aca="false">(E9/$I$3)*$I$2</f>
        <v>205.62784037851</v>
      </c>
    </row>
    <row r="10" customFormat="false" ht="13" hidden="false" customHeight="false" outlineLevel="0" collapsed="false">
      <c r="A10" s="14" t="n">
        <v>9000</v>
      </c>
      <c r="B10" s="15" t="n">
        <f aca="false">(A10/$I$3)*$I$2</f>
        <v>20.562784037851</v>
      </c>
      <c r="C10" s="14" t="n">
        <v>50000</v>
      </c>
      <c r="D10" s="15" t="n">
        <f aca="false">(C10/$I$3)*$I$2</f>
        <v>114.237689099172</v>
      </c>
      <c r="E10" s="14" t="n">
        <v>95000</v>
      </c>
      <c r="F10" s="15" t="n">
        <f aca="false">(E10/$I$3)*$I$2</f>
        <v>217.051609288427</v>
      </c>
    </row>
    <row r="11" customFormat="false" ht="20" hidden="false" customHeight="true" outlineLevel="0" collapsed="false">
      <c r="A11" s="1" t="str">
        <f aca="false">$H$3</f>
        <v>VND</v>
      </c>
      <c r="B11" s="2" t="str">
        <f aca="false">$H$2</f>
        <v>THB</v>
      </c>
      <c r="C11" s="1" t="str">
        <f aca="false">$H$3</f>
        <v>VND</v>
      </c>
      <c r="D11" s="2" t="str">
        <f aca="false">$H$2</f>
        <v>THB</v>
      </c>
      <c r="E11" s="1" t="str">
        <f aca="false">$H$3</f>
        <v>VND</v>
      </c>
      <c r="F11" s="2" t="str">
        <f aca="false">$H$2</f>
        <v>THB</v>
      </c>
    </row>
    <row r="12" customFormat="false" ht="13" hidden="false" customHeight="false" outlineLevel="0" collapsed="false">
      <c r="A12" s="5" t="n">
        <v>100000</v>
      </c>
      <c r="B12" s="10" t="n">
        <f aca="false">(A12/$I$3)*$I$2</f>
        <v>228.475378198344</v>
      </c>
      <c r="C12" s="5" t="n">
        <v>550000</v>
      </c>
      <c r="D12" s="10" t="n">
        <f aca="false">(C12/$I$3)*$I$2</f>
        <v>1256.61458009089</v>
      </c>
      <c r="E12" s="5" t="n">
        <v>1000000</v>
      </c>
      <c r="F12" s="10" t="n">
        <f aca="false">(E12/$I$3)*$I$2</f>
        <v>2284.75378198344</v>
      </c>
    </row>
    <row r="13" customFormat="false" ht="13" hidden="false" customHeight="false" outlineLevel="0" collapsed="false">
      <c r="A13" s="8" t="n">
        <v>150000</v>
      </c>
      <c r="B13" s="9" t="n">
        <f aca="false">(A13/$I$3)*$I$2</f>
        <v>342.713067297516</v>
      </c>
      <c r="C13" s="8" t="n">
        <v>600000</v>
      </c>
      <c r="D13" s="9" t="n">
        <f aca="false">(C13/$I$3)*$I$2</f>
        <v>1370.85226919006</v>
      </c>
      <c r="E13" s="8" t="n">
        <v>2000000</v>
      </c>
      <c r="F13" s="9" t="n">
        <f aca="false">(E13/$I$3)*$I$2</f>
        <v>4569.50756396688</v>
      </c>
    </row>
    <row r="14" customFormat="false" ht="13" hidden="false" customHeight="false" outlineLevel="0" collapsed="false">
      <c r="A14" s="5" t="n">
        <v>200000</v>
      </c>
      <c r="B14" s="10" t="n">
        <f aca="false">(A14/$I$3)*$I$2</f>
        <v>456.950756396688</v>
      </c>
      <c r="C14" s="5" t="n">
        <v>650000</v>
      </c>
      <c r="D14" s="10" t="n">
        <f aca="false">(C14/$I$3)*$I$2</f>
        <v>1485.08995828924</v>
      </c>
      <c r="E14" s="5" t="n">
        <v>3000000</v>
      </c>
      <c r="F14" s="10" t="n">
        <f aca="false">(E14/$I$3)*$I$2</f>
        <v>6854.26134595032</v>
      </c>
    </row>
    <row r="15" customFormat="false" ht="13" hidden="false" customHeight="false" outlineLevel="0" collapsed="false">
      <c r="A15" s="8" t="n">
        <v>250000</v>
      </c>
      <c r="B15" s="9" t="n">
        <f aca="false">(A15/$I$3)*$I$2</f>
        <v>571.18844549586</v>
      </c>
      <c r="C15" s="8" t="n">
        <v>700000</v>
      </c>
      <c r="D15" s="9" t="n">
        <f aca="false">(C15/$I$3)*$I$2</f>
        <v>1599.32764738841</v>
      </c>
      <c r="E15" s="8" t="n">
        <v>4000000</v>
      </c>
      <c r="F15" s="9" t="n">
        <f aca="false">(E15/$I$3)*$I$2</f>
        <v>9139.01512793376</v>
      </c>
    </row>
    <row r="16" customFormat="false" ht="13" hidden="false" customHeight="false" outlineLevel="0" collapsed="false">
      <c r="A16" s="5" t="n">
        <v>300000</v>
      </c>
      <c r="B16" s="10" t="n">
        <f aca="false">(A16/$I$3)*$I$2</f>
        <v>685.426134595032</v>
      </c>
      <c r="C16" s="5" t="n">
        <v>750000</v>
      </c>
      <c r="D16" s="10" t="n">
        <f aca="false">(C16/$I$3)*$I$2</f>
        <v>1713.56533648758</v>
      </c>
      <c r="E16" s="5" t="n">
        <v>5000000</v>
      </c>
      <c r="F16" s="10" t="n">
        <f aca="false">(E16/$I$3)*$I$2</f>
        <v>11423.7689099172</v>
      </c>
    </row>
    <row r="17" customFormat="false" ht="13" hidden="false" customHeight="false" outlineLevel="0" collapsed="false">
      <c r="A17" s="8" t="n">
        <v>350000</v>
      </c>
      <c r="B17" s="9" t="n">
        <f aca="false">(A17/$I$3)*$I$2</f>
        <v>799.663823694204</v>
      </c>
      <c r="C17" s="8" t="n">
        <v>800000</v>
      </c>
      <c r="D17" s="9" t="n">
        <f aca="false">(C17/$I$3)*$I$2</f>
        <v>1827.80302558675</v>
      </c>
      <c r="E17" s="8" t="n">
        <v>6000000</v>
      </c>
      <c r="F17" s="9" t="n">
        <f aca="false">(E17/$I$3)*$I$2</f>
        <v>13708.5226919006</v>
      </c>
    </row>
    <row r="18" customFormat="false" ht="13" hidden="false" customHeight="false" outlineLevel="0" collapsed="false">
      <c r="A18" s="5" t="n">
        <v>400000</v>
      </c>
      <c r="B18" s="10" t="n">
        <f aca="false">(A18/$I$3)*$I$2</f>
        <v>913.901512793376</v>
      </c>
      <c r="C18" s="5" t="n">
        <v>850000</v>
      </c>
      <c r="D18" s="10" t="n">
        <f aca="false">(C18/$I$3)*$I$2</f>
        <v>1942.04071468592</v>
      </c>
      <c r="E18" s="5" t="n">
        <v>7000000</v>
      </c>
      <c r="F18" s="10" t="n">
        <f aca="false">(E18/$I$3)*$I$2</f>
        <v>15993.2764738841</v>
      </c>
    </row>
    <row r="19" customFormat="false" ht="13" hidden="false" customHeight="false" outlineLevel="0" collapsed="false">
      <c r="A19" s="8" t="n">
        <v>450000</v>
      </c>
      <c r="B19" s="9" t="n">
        <f aca="false">(A19/$I$3)*$I$2</f>
        <v>1028.13920189255</v>
      </c>
      <c r="C19" s="8" t="n">
        <v>900000</v>
      </c>
      <c r="D19" s="9" t="n">
        <f aca="false">(C19/$I$3)*$I$2</f>
        <v>2056.2784037851</v>
      </c>
      <c r="E19" s="8" t="n">
        <v>8000000</v>
      </c>
      <c r="F19" s="9" t="n">
        <f aca="false">(E19/$I$3)*$I$2</f>
        <v>18278.0302558675</v>
      </c>
    </row>
    <row r="20" customFormat="false" ht="13" hidden="false" customHeight="false" outlineLevel="0" collapsed="false">
      <c r="A20" s="14" t="n">
        <v>500000</v>
      </c>
      <c r="B20" s="15" t="n">
        <f aca="false">(A20/$I$3)*$I$2</f>
        <v>1142.37689099172</v>
      </c>
      <c r="C20" s="14" t="n">
        <v>950000</v>
      </c>
      <c r="D20" s="15" t="n">
        <f aca="false">(C20/$I$3)*$I$2</f>
        <v>2170.51609288427</v>
      </c>
      <c r="E20" s="14" t="n">
        <v>9000000</v>
      </c>
      <c r="F20" s="15" t="n">
        <f aca="false">(E20/$I$3)*$I$2</f>
        <v>20562.784037851</v>
      </c>
    </row>
  </sheetData>
  <mergeCells count="2">
    <mergeCell ref="I2:J2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orsak</cp:lastModifiedBy>
  <cp:lastPrinted>2006-12-24T09:27:30Z</cp:lastPrinted>
  <dcterms:modified xsi:type="dcterms:W3CDTF">2006-12-24T16:43:49Z</dcterms:modified>
  <cp:revision>0</cp:revision>
  <dc:subject/>
  <dc:title/>
</cp:coreProperties>
</file>